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ЛЬМИНСКОГО УЛ. д.1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979040.1354</v>
      </c>
      <c r="D19" s="19" t="n">
        <v>629445.45</v>
      </c>
      <c r="E19" s="19" t="n">
        <v>640860.99</v>
      </c>
      <c r="F19" s="20" t="n">
        <v>77633.52</v>
      </c>
      <c r="G19" s="21" t="n">
        <f aca="false">D19+D20-C19-F19-F20</f>
        <v>-427228.205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84670.6</v>
      </c>
      <c r="D21" s="20" t="n">
        <v>218526.58</v>
      </c>
      <c r="E21" s="20" t="n">
        <v>221122.74</v>
      </c>
      <c r="F21" s="20" t="n">
        <v>22719.95</v>
      </c>
      <c r="G21" s="21" t="n">
        <f aca="false">D21+D22+D23-C21-F21-F22-F23</f>
        <v>-51111.2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66144.02</v>
      </c>
      <c r="E22" s="20" t="n">
        <v>266123.45</v>
      </c>
      <c r="F22" s="20" t="n">
        <v>28391.2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463710.7354</v>
      </c>
      <c r="D24" s="24" t="n">
        <f aca="false">SUM(D19:D23)</f>
        <v>1114116.05</v>
      </c>
      <c r="E24" s="24" t="n">
        <f aca="false">SUM(E19:E23)</f>
        <v>1128107.18</v>
      </c>
      <c r="F24" s="24" t="n">
        <f aca="false">SUM(F19:F23)</f>
        <v>128744.73</v>
      </c>
      <c r="G24" s="24" t="n">
        <f aca="false">SUM(G19:G23)</f>
        <v>-478339.415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577.74</v>
      </c>
      <c r="D30" s="20" t="n">
        <v>38840.32</v>
      </c>
      <c r="E30" s="20" t="n">
        <v>4024.7</v>
      </c>
      <c r="F30" s="20" t="n">
        <v>38577.74</v>
      </c>
      <c r="G30" s="20" t="n">
        <f aca="false">C30-E30-F30</f>
        <v>-4024.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2798.75</v>
      </c>
      <c r="D31" s="20" t="n">
        <v>163171.49</v>
      </c>
      <c r="E31" s="20" t="n">
        <v>25511.44</v>
      </c>
      <c r="F31" s="20" t="n">
        <v>162798.75</v>
      </c>
      <c r="G31" s="20" t="n">
        <f aca="false">C31-E31-F31</f>
        <v>-25511.4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0895.93</v>
      </c>
      <c r="D32" s="20" t="n">
        <v>167163.4</v>
      </c>
      <c r="E32" s="20" t="n">
        <v>17563.94</v>
      </c>
      <c r="F32" s="20" t="n">
        <v>83964.1791768918</v>
      </c>
      <c r="G32" s="20" t="n">
        <f aca="false">C32-E32-F32</f>
        <v>59367.810823108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0988.91</v>
      </c>
      <c r="D33" s="20" t="n">
        <v>42678.21</v>
      </c>
      <c r="E33" s="20" t="n">
        <v>4543.56</v>
      </c>
      <c r="F33" s="20" t="n">
        <v>40988.91</v>
      </c>
      <c r="G33" s="20" t="n">
        <f aca="false">C33-E33-F33</f>
        <v>-4543.5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084.35</v>
      </c>
      <c r="D36" s="20" t="n">
        <v>18380.69</v>
      </c>
      <c r="E36" s="20" t="n">
        <v>1879.33</v>
      </c>
      <c r="F36" s="20" t="n">
        <v>18084.35</v>
      </c>
      <c r="G36" s="20" t="n">
        <f aca="false">C36-E36-F36</f>
        <v>-1879.3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572.64</v>
      </c>
      <c r="D37" s="20" t="n">
        <v>6550.88</v>
      </c>
      <c r="E37" s="20" t="n">
        <v>677.57</v>
      </c>
      <c r="F37" s="20" t="n">
        <v>6572.64</v>
      </c>
      <c r="G37" s="20" t="n">
        <f aca="false">C37-E37-F37</f>
        <v>-677.5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362.59</v>
      </c>
      <c r="D38" s="20" t="n">
        <v>21405.86</v>
      </c>
      <c r="E38" s="20" t="n">
        <v>3701.41</v>
      </c>
      <c r="F38" s="20" t="n">
        <v>21362.59</v>
      </c>
      <c r="G38" s="20" t="n">
        <f aca="false">C38-E38-F38</f>
        <v>-3701.4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00384.68</v>
      </c>
      <c r="D40" s="20" t="n">
        <v>105412.16</v>
      </c>
      <c r="E40" s="20" t="n">
        <v>6650.49</v>
      </c>
      <c r="F40" s="20" t="n">
        <v>100384.68</v>
      </c>
      <c r="G40" s="20" t="n">
        <f aca="false">C40-E40-F40</f>
        <v>-6650.4900000000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0501.59</v>
      </c>
      <c r="D41" s="20" t="n">
        <v>43111.04</v>
      </c>
      <c r="E41" s="20" t="n">
        <v>2760.36</v>
      </c>
      <c r="F41" s="20" t="n">
        <v>40501.59</v>
      </c>
      <c r="G41" s="20" t="n">
        <f aca="false">C41-E41-F41</f>
        <v>-2760.3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90167.18</v>
      </c>
      <c r="D45" s="29" t="n">
        <f aca="false">SUM(D30:D44)</f>
        <v>606714.05</v>
      </c>
      <c r="E45" s="29" t="n">
        <f aca="false">SUM(E30:E44)</f>
        <v>67312.8</v>
      </c>
      <c r="F45" s="29" t="n">
        <f aca="false">SUM(F30:F44)</f>
        <v>513235.429176892</v>
      </c>
      <c r="G45" s="29" t="n">
        <f aca="false">SUM(G30:G44)</f>
        <v>9618.9508231082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946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173.7971219556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357.3525516980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5149.511627762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4818.517875475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3964.179176891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96057.5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704283.2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734821.2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56Z</dcterms:created>
  <dc:creator>1</dc:creator>
  <dc:description/>
  <dc:language>en-US</dc:language>
  <cp:lastModifiedBy>Малкин Павел Валерьевич</cp:lastModifiedBy>
  <dcterms:modified xsi:type="dcterms:W3CDTF">2014-03-19T06:02:53Z</dcterms:modified>
  <cp:revision>0</cp:revision>
  <dc:subject/>
  <dc:title/>
</cp:coreProperties>
</file>